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harvestsum" vbProcedure="false">Sheet1!$A$1:$Q$149</definedName>
    <definedName function="false" hidden="false" localSheetId="0" name="kurtisharvestsum" vbProcedure="false">Sheet1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6">
  <si>
    <t xml:space="preserve">Contract #</t>
  </si>
  <si>
    <t xml:space="preserve">Farm</t>
  </si>
  <si>
    <t xml:space="preserve">Field</t>
  </si>
  <si>
    <t xml:space="preserve">Destination</t>
  </si>
  <si>
    <t xml:space="preserve">Load#</t>
  </si>
  <si>
    <t xml:space="preserve">Date</t>
  </si>
  <si>
    <t xml:space="preserve">Time</t>
  </si>
  <si>
    <t xml:space="preserve">Crop</t>
  </si>
  <si>
    <t xml:space="preserve">Variety</t>
  </si>
  <si>
    <t xml:space="preserve">Operator</t>
  </si>
  <si>
    <t xml:space="preserve">Serial #</t>
  </si>
  <si>
    <t xml:space="preserve">acres</t>
  </si>
  <si>
    <t xml:space="preserve">Wet Weight (lb)</t>
  </si>
  <si>
    <t xml:space="preserve">Dry Weight (lb)</t>
  </si>
  <si>
    <t xml:space="preserve">Yield (bu)</t>
  </si>
  <si>
    <t xml:space="preserve">Avg. Yield (bu)</t>
  </si>
  <si>
    <t xml:space="preserve">Avg. Moisture (values as %)</t>
  </si>
  <si>
    <t xml:space="preserve">E03-1</t>
  </si>
  <si>
    <t xml:space="preserve">Bin # 10</t>
  </si>
  <si>
    <t xml:space="preserve">Fri, Sep 03,2004</t>
  </si>
  <si>
    <t xml:space="preserve">Lentils</t>
  </si>
  <si>
    <t xml:space="preserve">Grandora</t>
  </si>
  <si>
    <t xml:space="preserve">Sat, Sep 04,2004</t>
  </si>
  <si>
    <t xml:space="preserve">Bin # 11</t>
  </si>
  <si>
    <t xml:space="preserve">Sun, Sep 05,2004</t>
  </si>
  <si>
    <t xml:space="preserve">Bin #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8.85"/>
    <col collapsed="false" customWidth="true" hidden="false" outlineLevel="0" max="16" min="16" style="0" width="12.99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C2" s="0" t="s">
        <v>17</v>
      </c>
      <c r="D2" s="0" t="s">
        <v>18</v>
      </c>
      <c r="E2" s="0" t="n">
        <v>7300167</v>
      </c>
      <c r="F2" s="0" t="s">
        <v>19</v>
      </c>
      <c r="G2" s="1" t="n">
        <v>0.48125</v>
      </c>
      <c r="H2" s="0" t="s">
        <v>20</v>
      </c>
      <c r="I2" s="0" t="s">
        <v>21</v>
      </c>
      <c r="K2" s="0" t="n">
        <v>122730</v>
      </c>
      <c r="L2" s="0" t="n">
        <v>4.97</v>
      </c>
      <c r="M2" s="0" t="n">
        <v>8437.09</v>
      </c>
      <c r="N2" s="0" t="n">
        <v>8389.02</v>
      </c>
      <c r="O2" s="0" t="n">
        <v>139.85</v>
      </c>
      <c r="P2" s="0" t="n">
        <v>28.11</v>
      </c>
      <c r="Q2" s="0" t="n">
        <v>14.49</v>
      </c>
      <c r="R2" s="0" t="n">
        <f aca="false">+O2</f>
        <v>139.85</v>
      </c>
    </row>
    <row r="3" customFormat="false" ht="12.75" hidden="false" customHeight="false" outlineLevel="0" collapsed="false">
      <c r="C3" s="0" t="s">
        <v>17</v>
      </c>
      <c r="D3" s="0" t="s">
        <v>18</v>
      </c>
      <c r="E3" s="0" t="n">
        <v>7300168</v>
      </c>
      <c r="F3" s="0" t="s">
        <v>19</v>
      </c>
      <c r="G3" s="1" t="n">
        <v>0.481944444444444</v>
      </c>
      <c r="H3" s="0" t="s">
        <v>20</v>
      </c>
      <c r="I3" s="0" t="s">
        <v>21</v>
      </c>
      <c r="K3" s="0" t="n">
        <v>122730</v>
      </c>
      <c r="L3" s="0" t="n">
        <v>0.05</v>
      </c>
      <c r="M3" s="0" t="n">
        <v>6.61</v>
      </c>
      <c r="N3" s="0" t="n">
        <v>6.52</v>
      </c>
      <c r="O3" s="0" t="n">
        <v>0.11</v>
      </c>
      <c r="P3" s="0" t="n">
        <v>2.2</v>
      </c>
      <c r="Q3" s="0" t="n">
        <v>15.18</v>
      </c>
      <c r="R3" s="0" t="n">
        <f aca="false">+R2+O3</f>
        <v>139.96</v>
      </c>
    </row>
    <row r="4" customFormat="false" ht="12.75" hidden="false" customHeight="false" outlineLevel="0" collapsed="false">
      <c r="C4" s="0" t="s">
        <v>17</v>
      </c>
      <c r="D4" s="0" t="s">
        <v>18</v>
      </c>
      <c r="E4" s="0" t="n">
        <v>7300169</v>
      </c>
      <c r="F4" s="0" t="s">
        <v>19</v>
      </c>
      <c r="G4" s="1" t="n">
        <v>0.520833333333333</v>
      </c>
      <c r="H4" s="0" t="s">
        <v>20</v>
      </c>
      <c r="I4" s="0" t="s">
        <v>21</v>
      </c>
      <c r="K4" s="0" t="n">
        <v>122730</v>
      </c>
      <c r="L4" s="0" t="n">
        <v>10.93</v>
      </c>
      <c r="M4" s="0" t="n">
        <v>18847.32</v>
      </c>
      <c r="N4" s="0" t="n">
        <v>18560.22</v>
      </c>
      <c r="O4" s="0" t="n">
        <v>309.4</v>
      </c>
      <c r="P4" s="0" t="n">
        <v>28.3</v>
      </c>
      <c r="Q4" s="0" t="n">
        <v>15.31</v>
      </c>
      <c r="R4" s="0" t="n">
        <f aca="false">+R3+O4</f>
        <v>449.36</v>
      </c>
    </row>
    <row r="5" customFormat="false" ht="12.75" hidden="false" customHeight="false" outlineLevel="0" collapsed="false">
      <c r="C5" s="0" t="s">
        <v>17</v>
      </c>
      <c r="D5" s="0" t="s">
        <v>18</v>
      </c>
      <c r="E5" s="0" t="n">
        <v>7300170</v>
      </c>
      <c r="F5" s="0" t="s">
        <v>19</v>
      </c>
      <c r="G5" s="1" t="n">
        <v>0.548611111111111</v>
      </c>
      <c r="H5" s="0" t="s">
        <v>20</v>
      </c>
      <c r="I5" s="0" t="s">
        <v>21</v>
      </c>
      <c r="K5" s="0" t="n">
        <v>122730</v>
      </c>
      <c r="L5" s="0" t="n">
        <v>8.76</v>
      </c>
      <c r="M5" s="0" t="n">
        <v>17370.22</v>
      </c>
      <c r="N5" s="0" t="n">
        <v>17210.66</v>
      </c>
      <c r="O5" s="0" t="n">
        <v>286.9</v>
      </c>
      <c r="P5" s="0" t="n">
        <v>32.73</v>
      </c>
      <c r="Q5" s="0" t="n">
        <v>14.79</v>
      </c>
      <c r="R5" s="0" t="n">
        <f aca="false">+R4+O5</f>
        <v>736.26</v>
      </c>
    </row>
    <row r="6" customFormat="false" ht="12.75" hidden="false" customHeight="false" outlineLevel="0" collapsed="false">
      <c r="C6" s="0" t="s">
        <v>17</v>
      </c>
      <c r="D6" s="0" t="s">
        <v>18</v>
      </c>
      <c r="E6" s="0" t="n">
        <v>7300171</v>
      </c>
      <c r="F6" s="0" t="s">
        <v>19</v>
      </c>
      <c r="G6" s="1" t="n">
        <v>0.575694444444444</v>
      </c>
      <c r="H6" s="0" t="s">
        <v>20</v>
      </c>
      <c r="I6" s="0" t="s">
        <v>21</v>
      </c>
      <c r="K6" s="0" t="n">
        <v>122730</v>
      </c>
      <c r="L6" s="0" t="n">
        <v>8.06</v>
      </c>
      <c r="M6" s="0" t="n">
        <v>16393.57</v>
      </c>
      <c r="N6" s="0" t="n">
        <v>16283.01</v>
      </c>
      <c r="O6" s="0" t="n">
        <v>271.44</v>
      </c>
      <c r="P6" s="0" t="n">
        <v>33.67</v>
      </c>
      <c r="Q6" s="0" t="n">
        <v>14.58</v>
      </c>
      <c r="R6" s="0" t="n">
        <f aca="false">+R5+O6</f>
        <v>1007.7</v>
      </c>
    </row>
    <row r="7" customFormat="false" ht="12.75" hidden="false" customHeight="false" outlineLevel="0" collapsed="false">
      <c r="C7" s="0" t="s">
        <v>17</v>
      </c>
      <c r="D7" s="0" t="s">
        <v>18</v>
      </c>
      <c r="E7" s="0" t="n">
        <v>7300172</v>
      </c>
      <c r="F7" s="0" t="s">
        <v>19</v>
      </c>
      <c r="G7" s="1" t="n">
        <v>0.597916666666667</v>
      </c>
      <c r="H7" s="0" t="s">
        <v>20</v>
      </c>
      <c r="I7" s="0" t="s">
        <v>21</v>
      </c>
      <c r="K7" s="0" t="n">
        <v>122730</v>
      </c>
      <c r="L7" s="0" t="n">
        <v>8.06</v>
      </c>
      <c r="M7" s="0" t="n">
        <v>16966.77</v>
      </c>
      <c r="N7" s="0" t="n">
        <v>16899.7</v>
      </c>
      <c r="O7" s="0" t="n">
        <v>281.72</v>
      </c>
      <c r="P7" s="0" t="n">
        <v>34.94</v>
      </c>
      <c r="Q7" s="0" t="n">
        <v>14.34</v>
      </c>
      <c r="R7" s="0" t="n">
        <f aca="false">+R6+O7</f>
        <v>1289.42</v>
      </c>
    </row>
    <row r="8" customFormat="false" ht="12.75" hidden="false" customHeight="false" outlineLevel="0" collapsed="false">
      <c r="C8" s="0" t="s">
        <v>17</v>
      </c>
      <c r="D8" s="0" t="s">
        <v>18</v>
      </c>
      <c r="E8" s="0" t="n">
        <v>7300173</v>
      </c>
      <c r="F8" s="0" t="s">
        <v>19</v>
      </c>
      <c r="G8" s="1" t="n">
        <v>0.622916666666667</v>
      </c>
      <c r="H8" s="0" t="s">
        <v>20</v>
      </c>
      <c r="I8" s="0" t="s">
        <v>21</v>
      </c>
      <c r="K8" s="0" t="n">
        <v>122730</v>
      </c>
      <c r="L8" s="0" t="n">
        <v>8.05</v>
      </c>
      <c r="M8" s="0" t="n">
        <v>16140.04</v>
      </c>
      <c r="N8" s="0" t="n">
        <v>16049.96</v>
      </c>
      <c r="O8" s="0" t="n">
        <v>267.55</v>
      </c>
      <c r="P8" s="0" t="n">
        <v>33.25</v>
      </c>
      <c r="Q8" s="0" t="n">
        <v>14.48</v>
      </c>
      <c r="R8" s="0" t="n">
        <f aca="false">+R7+O8</f>
        <v>1556.97</v>
      </c>
    </row>
    <row r="9" customFormat="false" ht="12.75" hidden="false" customHeight="false" outlineLevel="0" collapsed="false">
      <c r="C9" s="0" t="s">
        <v>17</v>
      </c>
      <c r="D9" s="0" t="s">
        <v>18</v>
      </c>
      <c r="E9" s="0" t="n">
        <v>7300174</v>
      </c>
      <c r="F9" s="0" t="s">
        <v>19</v>
      </c>
      <c r="G9" s="1" t="n">
        <v>0.648611111111111</v>
      </c>
      <c r="H9" s="0" t="s">
        <v>20</v>
      </c>
      <c r="I9" s="0" t="s">
        <v>21</v>
      </c>
      <c r="K9" s="0" t="n">
        <v>122730</v>
      </c>
      <c r="L9" s="0" t="n">
        <v>8.06</v>
      </c>
      <c r="M9" s="0" t="n">
        <v>16660.33</v>
      </c>
      <c r="N9" s="0" t="n">
        <v>16600.28</v>
      </c>
      <c r="O9" s="0" t="n">
        <v>276.73</v>
      </c>
      <c r="P9" s="0" t="n">
        <v>34.35</v>
      </c>
      <c r="Q9" s="0" t="n">
        <v>14.31</v>
      </c>
      <c r="R9" s="0" t="n">
        <f aca="false">+R8+O9</f>
        <v>1833.7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n">
        <v>7300175</v>
      </c>
      <c r="F10" s="0" t="s">
        <v>19</v>
      </c>
      <c r="G10" s="1" t="n">
        <v>0.670833333333333</v>
      </c>
      <c r="H10" s="0" t="s">
        <v>20</v>
      </c>
      <c r="I10" s="0" t="s">
        <v>21</v>
      </c>
      <c r="K10" s="0" t="n">
        <v>122730</v>
      </c>
      <c r="L10" s="0" t="n">
        <v>8.06</v>
      </c>
      <c r="M10" s="0" t="n">
        <v>16051.86</v>
      </c>
      <c r="N10" s="0" t="n">
        <v>15979.06</v>
      </c>
      <c r="O10" s="0" t="n">
        <v>266.37</v>
      </c>
      <c r="P10" s="0" t="n">
        <v>33.04</v>
      </c>
      <c r="Q10" s="0" t="n">
        <v>14.39</v>
      </c>
      <c r="R10" s="0" t="n">
        <f aca="false">+R9+O10</f>
        <v>2100.07</v>
      </c>
    </row>
    <row r="11" customFormat="false" ht="12.75" hidden="false" customHeight="false" outlineLevel="0" collapsed="false">
      <c r="C11" s="0" t="s">
        <v>17</v>
      </c>
      <c r="D11" s="0" t="s">
        <v>18</v>
      </c>
      <c r="E11" s="0" t="n">
        <v>7300176</v>
      </c>
      <c r="F11" s="0" t="s">
        <v>19</v>
      </c>
      <c r="G11" s="1" t="n">
        <v>0.702777777777778</v>
      </c>
      <c r="H11" s="0" t="s">
        <v>20</v>
      </c>
      <c r="I11" s="0" t="s">
        <v>21</v>
      </c>
      <c r="K11" s="0" t="n">
        <v>122730</v>
      </c>
      <c r="L11" s="0" t="n">
        <v>8.15</v>
      </c>
      <c r="M11" s="0" t="n">
        <v>15516.13</v>
      </c>
      <c r="N11" s="0" t="n">
        <v>15267.15</v>
      </c>
      <c r="O11" s="0" t="n">
        <v>254.5</v>
      </c>
      <c r="P11" s="0" t="n">
        <v>31.22</v>
      </c>
      <c r="Q11" s="0" t="n">
        <v>15.38</v>
      </c>
      <c r="R11" s="0" t="n">
        <f aca="false">+R10+O11</f>
        <v>2354.57</v>
      </c>
    </row>
    <row r="12" customFormat="false" ht="12.75" hidden="false" customHeight="false" outlineLevel="0" collapsed="false">
      <c r="C12" s="0" t="s">
        <v>17</v>
      </c>
      <c r="D12" s="0" t="s">
        <v>18</v>
      </c>
      <c r="E12" s="0" t="n">
        <v>7300177</v>
      </c>
      <c r="F12" s="0" t="s">
        <v>19</v>
      </c>
      <c r="G12" s="1" t="n">
        <v>0.729861111111111</v>
      </c>
      <c r="H12" s="0" t="s">
        <v>20</v>
      </c>
      <c r="I12" s="0" t="s">
        <v>21</v>
      </c>
      <c r="K12" s="0" t="n">
        <v>122730</v>
      </c>
      <c r="L12" s="0" t="n">
        <v>8.14</v>
      </c>
      <c r="M12" s="0" t="n">
        <v>15401.49</v>
      </c>
      <c r="N12" s="0" t="n">
        <v>15122.12</v>
      </c>
      <c r="O12" s="0" t="n">
        <v>252.09</v>
      </c>
      <c r="P12" s="0" t="n">
        <v>30.97</v>
      </c>
      <c r="Q12" s="0" t="n">
        <v>15.56</v>
      </c>
      <c r="R12" s="0" t="n">
        <f aca="false">+R11+O12</f>
        <v>2606.66</v>
      </c>
    </row>
    <row r="13" customFormat="false" ht="12.75" hidden="false" customHeight="false" outlineLevel="0" collapsed="false">
      <c r="C13" s="0" t="s">
        <v>17</v>
      </c>
      <c r="D13" s="0" t="s">
        <v>18</v>
      </c>
      <c r="E13" s="0" t="n">
        <v>7300178</v>
      </c>
      <c r="F13" s="0" t="s">
        <v>19</v>
      </c>
      <c r="G13" s="1" t="n">
        <v>0.759722222222222</v>
      </c>
      <c r="H13" s="0" t="s">
        <v>20</v>
      </c>
      <c r="I13" s="0" t="s">
        <v>21</v>
      </c>
      <c r="K13" s="0" t="n">
        <v>122730</v>
      </c>
      <c r="L13" s="0" t="n">
        <v>8.37</v>
      </c>
      <c r="M13" s="0" t="n">
        <v>16503.8</v>
      </c>
      <c r="N13" s="0" t="n">
        <v>16267.76</v>
      </c>
      <c r="O13" s="0" t="n">
        <v>271.18</v>
      </c>
      <c r="P13" s="0" t="n">
        <v>32.4</v>
      </c>
      <c r="Q13" s="0" t="n">
        <v>15.23</v>
      </c>
      <c r="R13" s="0" t="n">
        <f aca="false">+R12+O13</f>
        <v>2877.84</v>
      </c>
    </row>
    <row r="14" customFormat="false" ht="12.75" hidden="false" customHeight="false" outlineLevel="0" collapsed="false">
      <c r="C14" s="0" t="s">
        <v>17</v>
      </c>
      <c r="D14" s="0" t="s">
        <v>18</v>
      </c>
      <c r="E14" s="0" t="n">
        <v>7300179</v>
      </c>
      <c r="F14" s="0" t="s">
        <v>19</v>
      </c>
      <c r="G14" s="1" t="n">
        <v>0.790277777777778</v>
      </c>
      <c r="H14" s="0" t="s">
        <v>20</v>
      </c>
      <c r="I14" s="0" t="s">
        <v>21</v>
      </c>
      <c r="K14" s="0" t="n">
        <v>122730</v>
      </c>
      <c r="L14" s="0" t="n">
        <v>8.06</v>
      </c>
      <c r="M14" s="0" t="n">
        <v>16404.6</v>
      </c>
      <c r="N14" s="0" t="n">
        <v>16269.16</v>
      </c>
      <c r="O14" s="0" t="n">
        <v>271.21</v>
      </c>
      <c r="P14" s="0" t="n">
        <v>33.64</v>
      </c>
      <c r="Q14" s="0" t="n">
        <v>14.71</v>
      </c>
      <c r="R14" s="0" t="n">
        <f aca="false">+R13+O14</f>
        <v>3149.05</v>
      </c>
    </row>
    <row r="15" customFormat="false" ht="12.75" hidden="false" customHeight="false" outlineLevel="0" collapsed="false">
      <c r="C15" s="0" t="s">
        <v>17</v>
      </c>
      <c r="D15" s="0" t="s">
        <v>18</v>
      </c>
      <c r="E15" s="0" t="n">
        <v>7300180</v>
      </c>
      <c r="F15" s="0" t="s">
        <v>19</v>
      </c>
      <c r="G15" s="1" t="n">
        <v>0.795833333333333</v>
      </c>
      <c r="H15" s="0" t="s">
        <v>20</v>
      </c>
      <c r="I15" s="0" t="s">
        <v>21</v>
      </c>
      <c r="K15" s="0" t="n">
        <v>122730</v>
      </c>
      <c r="L15" s="0" t="n">
        <v>0.58</v>
      </c>
      <c r="M15" s="0" t="n">
        <v>1232.38</v>
      </c>
      <c r="N15" s="0" t="n">
        <v>1221.49</v>
      </c>
      <c r="O15" s="0" t="n">
        <v>20.36</v>
      </c>
      <c r="P15" s="0" t="n">
        <v>35.07</v>
      </c>
      <c r="Q15" s="0" t="n">
        <v>14.76</v>
      </c>
      <c r="R15" s="0" t="n">
        <f aca="false">+R14+O15</f>
        <v>3169.41</v>
      </c>
    </row>
    <row r="16" customFormat="false" ht="12.75" hidden="false" customHeight="false" outlineLevel="0" collapsed="false">
      <c r="C16" s="0" t="s">
        <v>17</v>
      </c>
      <c r="D16" s="0" t="s">
        <v>18</v>
      </c>
      <c r="E16" s="0" t="n">
        <v>7300183</v>
      </c>
      <c r="F16" s="0" t="s">
        <v>22</v>
      </c>
      <c r="G16" s="1" t="n">
        <v>0.397916666666667</v>
      </c>
      <c r="H16" s="0" t="s">
        <v>20</v>
      </c>
      <c r="I16" s="0" t="s">
        <v>21</v>
      </c>
      <c r="K16" s="0" t="n">
        <v>122730</v>
      </c>
      <c r="L16" s="0" t="n">
        <v>0.07</v>
      </c>
      <c r="M16" s="0" t="n">
        <v>44.09</v>
      </c>
      <c r="N16" s="0" t="n">
        <v>44.09</v>
      </c>
      <c r="O16" s="0" t="n">
        <v>0.74</v>
      </c>
      <c r="P16" s="0" t="n">
        <v>10.26</v>
      </c>
      <c r="Q16" s="0" t="n">
        <v>2.94</v>
      </c>
      <c r="R16" s="0" t="n">
        <f aca="false">+R15+O16</f>
        <v>3170.15</v>
      </c>
    </row>
    <row r="17" customFormat="false" ht="12.75" hidden="false" customHeight="false" outlineLevel="0" collapsed="false">
      <c r="C17" s="0" t="s">
        <v>17</v>
      </c>
      <c r="D17" s="0" t="s">
        <v>18</v>
      </c>
      <c r="E17" s="0" t="n">
        <v>7300188</v>
      </c>
      <c r="F17" s="0" t="s">
        <v>22</v>
      </c>
      <c r="G17" s="1" t="n">
        <v>0.591666666666667</v>
      </c>
      <c r="H17" s="0" t="s">
        <v>20</v>
      </c>
      <c r="I17" s="0" t="s">
        <v>21</v>
      </c>
      <c r="K17" s="0" t="n">
        <v>122730</v>
      </c>
      <c r="L17" s="0" t="n">
        <v>7.81</v>
      </c>
      <c r="M17" s="0" t="n">
        <v>16223.82</v>
      </c>
      <c r="N17" s="0" t="n">
        <v>16223.82</v>
      </c>
      <c r="O17" s="0" t="n">
        <v>270.45</v>
      </c>
      <c r="P17" s="0" t="n">
        <v>34.62</v>
      </c>
      <c r="Q17" s="0" t="n">
        <v>13.7</v>
      </c>
      <c r="R17" s="0" t="n">
        <f aca="false">+R16+O17</f>
        <v>3440.6</v>
      </c>
    </row>
    <row r="18" customFormat="false" ht="12.75" hidden="false" customHeight="false" outlineLevel="0" collapsed="false">
      <c r="C18" s="0" t="s">
        <v>17</v>
      </c>
      <c r="D18" s="0" t="s">
        <v>18</v>
      </c>
      <c r="E18" s="0" t="n">
        <v>7300189</v>
      </c>
      <c r="F18" s="0" t="s">
        <v>22</v>
      </c>
      <c r="G18" s="1" t="n">
        <v>0.620833333333333</v>
      </c>
      <c r="H18" s="0" t="s">
        <v>20</v>
      </c>
      <c r="I18" s="0" t="s">
        <v>21</v>
      </c>
      <c r="K18" s="0" t="n">
        <v>122730</v>
      </c>
      <c r="L18" s="0" t="n">
        <v>7.94</v>
      </c>
      <c r="M18" s="0" t="n">
        <v>16951.34</v>
      </c>
      <c r="N18" s="0" t="n">
        <v>16951.34</v>
      </c>
      <c r="O18" s="0" t="n">
        <v>282.58</v>
      </c>
      <c r="P18" s="0" t="n">
        <v>35.59</v>
      </c>
      <c r="Q18" s="0" t="n">
        <v>13.41</v>
      </c>
      <c r="R18" s="0" t="n">
        <f aca="false">+R17+O18</f>
        <v>3723.18</v>
      </c>
    </row>
    <row r="19" customFormat="false" ht="12.75" hidden="false" customHeight="false" outlineLevel="0" collapsed="false">
      <c r="C19" s="0" t="s">
        <v>17</v>
      </c>
      <c r="D19" s="0" t="s">
        <v>18</v>
      </c>
      <c r="E19" s="0" t="n">
        <v>7300190</v>
      </c>
      <c r="F19" s="0" t="s">
        <v>22</v>
      </c>
      <c r="G19" s="1" t="n">
        <v>0.647222222222222</v>
      </c>
      <c r="H19" s="0" t="s">
        <v>20</v>
      </c>
      <c r="I19" s="0" t="s">
        <v>21</v>
      </c>
      <c r="K19" s="0" t="n">
        <v>122730</v>
      </c>
      <c r="L19" s="0" t="n">
        <v>8.06</v>
      </c>
      <c r="M19" s="0" t="n">
        <v>17143.14</v>
      </c>
      <c r="N19" s="0" t="n">
        <v>17143.14</v>
      </c>
      <c r="O19" s="0" t="n">
        <v>285.78</v>
      </c>
      <c r="P19" s="0" t="n">
        <v>35.45</v>
      </c>
      <c r="Q19" s="0" t="n">
        <v>13.58</v>
      </c>
      <c r="R19" s="0" t="n">
        <f aca="false">+R18+O19</f>
        <v>4008.96</v>
      </c>
    </row>
    <row r="20" customFormat="false" ht="12.75" hidden="false" customHeight="false" outlineLevel="0" collapsed="false">
      <c r="C20" s="0" t="s">
        <v>17</v>
      </c>
      <c r="D20" s="0" t="s">
        <v>18</v>
      </c>
      <c r="E20" s="0" t="n">
        <v>7300191</v>
      </c>
      <c r="F20" s="0" t="s">
        <v>22</v>
      </c>
      <c r="G20" s="1" t="n">
        <v>0.670138888888889</v>
      </c>
      <c r="H20" s="0" t="s">
        <v>20</v>
      </c>
      <c r="I20" s="0" t="s">
        <v>21</v>
      </c>
      <c r="K20" s="0" t="n">
        <v>122730</v>
      </c>
      <c r="L20" s="0" t="n">
        <v>8.06</v>
      </c>
      <c r="M20" s="0" t="n">
        <v>17065.98</v>
      </c>
      <c r="N20" s="0" t="n">
        <v>17065.98</v>
      </c>
      <c r="O20" s="0" t="n">
        <v>284.49</v>
      </c>
      <c r="P20" s="0" t="n">
        <v>35.32</v>
      </c>
      <c r="Q20" s="0" t="n">
        <v>13.3</v>
      </c>
      <c r="R20" s="0" t="n">
        <f aca="false">+R19+O20</f>
        <v>4293.45</v>
      </c>
    </row>
    <row r="21" customFormat="false" ht="12.75" hidden="false" customHeight="false" outlineLevel="0" collapsed="false">
      <c r="C21" s="0" t="s">
        <v>17</v>
      </c>
      <c r="D21" s="0" t="s">
        <v>18</v>
      </c>
      <c r="E21" s="0" t="n">
        <v>7300192</v>
      </c>
      <c r="F21" s="0" t="s">
        <v>22</v>
      </c>
      <c r="G21" s="1" t="n">
        <v>0.691666666666667</v>
      </c>
      <c r="H21" s="0" t="s">
        <v>20</v>
      </c>
      <c r="I21" s="0" t="s">
        <v>21</v>
      </c>
      <c r="K21" s="0" t="n">
        <v>122730</v>
      </c>
      <c r="L21" s="0" t="n">
        <v>8.06</v>
      </c>
      <c r="M21" s="0" t="n">
        <v>16594.19</v>
      </c>
      <c r="N21" s="0" t="n">
        <v>16594.19</v>
      </c>
      <c r="O21" s="0" t="n">
        <v>276.63</v>
      </c>
      <c r="P21" s="0" t="n">
        <v>34.34</v>
      </c>
      <c r="Q21" s="0" t="n">
        <v>13.38</v>
      </c>
      <c r="R21" s="0" t="n">
        <f aca="false">+R20+O21</f>
        <v>4570.08</v>
      </c>
    </row>
    <row r="22" customFormat="false" ht="12.75" hidden="false" customHeight="false" outlineLevel="0" collapsed="false">
      <c r="C22" s="0" t="s">
        <v>17</v>
      </c>
      <c r="D22" s="0" t="s">
        <v>18</v>
      </c>
      <c r="E22" s="0" t="n">
        <v>7300193</v>
      </c>
      <c r="F22" s="0" t="s">
        <v>22</v>
      </c>
      <c r="G22" s="1" t="n">
        <v>0.715972222222222</v>
      </c>
      <c r="H22" s="0" t="s">
        <v>20</v>
      </c>
      <c r="I22" s="0" t="s">
        <v>21</v>
      </c>
      <c r="K22" s="0" t="n">
        <v>122730</v>
      </c>
      <c r="L22" s="0" t="n">
        <v>8.06</v>
      </c>
      <c r="M22" s="0" t="n">
        <v>17383.45</v>
      </c>
      <c r="N22" s="0" t="n">
        <v>17383.45</v>
      </c>
      <c r="O22" s="0" t="n">
        <v>289.78</v>
      </c>
      <c r="P22" s="0" t="n">
        <v>35.97</v>
      </c>
      <c r="Q22" s="0" t="n">
        <v>13.05</v>
      </c>
      <c r="R22" s="0" t="n">
        <f aca="false">+R21+O22</f>
        <v>4859.86</v>
      </c>
    </row>
    <row r="23" customFormat="false" ht="12.75" hidden="false" customHeight="false" outlineLevel="0" collapsed="false">
      <c r="C23" s="0" t="s">
        <v>17</v>
      </c>
      <c r="D23" s="0" t="s">
        <v>23</v>
      </c>
      <c r="E23" s="0" t="n">
        <v>7300194</v>
      </c>
      <c r="F23" s="0" t="s">
        <v>22</v>
      </c>
      <c r="G23" s="1" t="n">
        <v>0.738888888888889</v>
      </c>
      <c r="H23" s="0" t="s">
        <v>20</v>
      </c>
      <c r="I23" s="0" t="s">
        <v>21</v>
      </c>
      <c r="K23" s="0" t="n">
        <v>122730</v>
      </c>
      <c r="L23" s="0" t="n">
        <v>8.07</v>
      </c>
      <c r="M23" s="0" t="n">
        <v>17321.72</v>
      </c>
      <c r="N23" s="0" t="n">
        <v>17321.72</v>
      </c>
      <c r="O23" s="0" t="n">
        <v>288.75</v>
      </c>
      <c r="P23" s="0" t="n">
        <v>35.8</v>
      </c>
      <c r="Q23" s="0" t="n">
        <v>13.13</v>
      </c>
      <c r="R23" s="0" t="n">
        <f aca="false">+R22+O23</f>
        <v>5148.61</v>
      </c>
    </row>
    <row r="24" customFormat="false" ht="12.75" hidden="false" customHeight="false" outlineLevel="0" collapsed="false">
      <c r="C24" s="0" t="s">
        <v>17</v>
      </c>
      <c r="D24" s="0" t="s">
        <v>23</v>
      </c>
      <c r="E24" s="0" t="n">
        <v>7300195</v>
      </c>
      <c r="F24" s="0" t="s">
        <v>22</v>
      </c>
      <c r="G24" s="1" t="n">
        <v>0.748611111111111</v>
      </c>
      <c r="H24" s="0" t="s">
        <v>20</v>
      </c>
      <c r="I24" s="0" t="s">
        <v>21</v>
      </c>
      <c r="K24" s="0" t="n">
        <v>122730</v>
      </c>
      <c r="L24" s="0" t="n">
        <v>2.24</v>
      </c>
      <c r="M24" s="0" t="n">
        <v>4627.5</v>
      </c>
      <c r="N24" s="0" t="n">
        <v>4627.5</v>
      </c>
      <c r="O24" s="0" t="n">
        <v>77.14</v>
      </c>
      <c r="P24" s="0" t="n">
        <v>34.49</v>
      </c>
      <c r="Q24" s="0" t="n">
        <v>13.24</v>
      </c>
      <c r="R24" s="0" t="n">
        <f aca="false">+R23+O24</f>
        <v>5225.75</v>
      </c>
    </row>
    <row r="25" customFormat="false" ht="12.75" hidden="false" customHeight="false" outlineLevel="0" collapsed="false">
      <c r="C25" s="0" t="s">
        <v>17</v>
      </c>
      <c r="D25" s="0" t="s">
        <v>23</v>
      </c>
      <c r="E25" s="0" t="n">
        <v>7300196</v>
      </c>
      <c r="F25" s="0" t="s">
        <v>22</v>
      </c>
      <c r="G25" s="1" t="n">
        <v>0.770833333333333</v>
      </c>
      <c r="H25" s="0" t="s">
        <v>20</v>
      </c>
      <c r="I25" s="0" t="s">
        <v>21</v>
      </c>
      <c r="K25" s="0" t="n">
        <v>122730</v>
      </c>
      <c r="L25" s="0" t="n">
        <v>8.06</v>
      </c>
      <c r="M25" s="0" t="n">
        <v>16389.16</v>
      </c>
      <c r="N25" s="0" t="n">
        <v>16389.16</v>
      </c>
      <c r="O25" s="0" t="n">
        <v>273.21</v>
      </c>
      <c r="P25" s="0" t="n">
        <v>33.92</v>
      </c>
      <c r="Q25" s="0" t="n">
        <v>12.79</v>
      </c>
      <c r="R25" s="0" t="n">
        <f aca="false">+R24+O25</f>
        <v>5498.96</v>
      </c>
    </row>
    <row r="26" customFormat="false" ht="12.75" hidden="false" customHeight="false" outlineLevel="0" collapsed="false">
      <c r="C26" s="0" t="s">
        <v>17</v>
      </c>
      <c r="D26" s="0" t="s">
        <v>23</v>
      </c>
      <c r="E26" s="0" t="n">
        <v>7300197</v>
      </c>
      <c r="F26" s="0" t="s">
        <v>22</v>
      </c>
      <c r="G26" s="1" t="n">
        <v>0.788888888888889</v>
      </c>
      <c r="H26" s="0" t="s">
        <v>20</v>
      </c>
      <c r="I26" s="0" t="s">
        <v>21</v>
      </c>
      <c r="K26" s="0" t="n">
        <v>122730</v>
      </c>
      <c r="L26" s="0" t="n">
        <v>8.03</v>
      </c>
      <c r="M26" s="0" t="n">
        <v>16120.2</v>
      </c>
      <c r="N26" s="0" t="n">
        <v>16120.2</v>
      </c>
      <c r="O26" s="0" t="n">
        <v>268.72</v>
      </c>
      <c r="P26" s="0" t="n">
        <v>33.47</v>
      </c>
      <c r="Q26" s="0" t="n">
        <v>12.9</v>
      </c>
      <c r="R26" s="0" t="n">
        <f aca="false">+R25+O26</f>
        <v>5767.68</v>
      </c>
    </row>
    <row r="27" customFormat="false" ht="12.75" hidden="false" customHeight="false" outlineLevel="0" collapsed="false">
      <c r="C27" s="0" t="s">
        <v>17</v>
      </c>
      <c r="D27" s="0" t="s">
        <v>23</v>
      </c>
      <c r="E27" s="0" t="n">
        <v>7300198</v>
      </c>
      <c r="F27" s="0" t="s">
        <v>22</v>
      </c>
      <c r="G27" s="1" t="n">
        <v>0.810416666666667</v>
      </c>
      <c r="H27" s="0" t="s">
        <v>20</v>
      </c>
      <c r="I27" s="0" t="s">
        <v>21</v>
      </c>
      <c r="K27" s="0" t="n">
        <v>122730</v>
      </c>
      <c r="L27" s="0" t="n">
        <v>8.01</v>
      </c>
      <c r="M27" s="0" t="n">
        <v>16534.67</v>
      </c>
      <c r="N27" s="0" t="n">
        <v>16534.67</v>
      </c>
      <c r="O27" s="0" t="n">
        <v>275.63</v>
      </c>
      <c r="P27" s="0" t="n">
        <v>34.42</v>
      </c>
      <c r="Q27" s="0" t="n">
        <v>12.89</v>
      </c>
      <c r="R27" s="0" t="n">
        <f aca="false">+R26+O27</f>
        <v>6043.31</v>
      </c>
    </row>
    <row r="28" customFormat="false" ht="12.75" hidden="false" customHeight="false" outlineLevel="0" collapsed="false">
      <c r="C28" s="0" t="s">
        <v>17</v>
      </c>
      <c r="D28" s="0" t="s">
        <v>23</v>
      </c>
      <c r="E28" s="0" t="n">
        <v>7300199</v>
      </c>
      <c r="F28" s="0" t="s">
        <v>22</v>
      </c>
      <c r="G28" s="1" t="n">
        <v>0.832638888888889</v>
      </c>
      <c r="H28" s="0" t="s">
        <v>20</v>
      </c>
      <c r="I28" s="0" t="s">
        <v>21</v>
      </c>
      <c r="K28" s="0" t="n">
        <v>122730</v>
      </c>
      <c r="L28" s="0" t="n">
        <v>8</v>
      </c>
      <c r="M28" s="0" t="n">
        <v>16539.08</v>
      </c>
      <c r="N28" s="0" t="n">
        <v>16539.08</v>
      </c>
      <c r="O28" s="0" t="n">
        <v>275.71</v>
      </c>
      <c r="P28" s="0" t="n">
        <v>34.47</v>
      </c>
      <c r="Q28" s="0" t="n">
        <v>12.98</v>
      </c>
      <c r="R28" s="0" t="n">
        <f aca="false">+R27+O28</f>
        <v>6319.02</v>
      </c>
    </row>
    <row r="29" customFormat="false" ht="12.75" hidden="false" customHeight="false" outlineLevel="0" collapsed="false">
      <c r="C29" s="0" t="s">
        <v>17</v>
      </c>
      <c r="D29" s="0" t="s">
        <v>23</v>
      </c>
      <c r="E29" s="0" t="n">
        <v>7300200</v>
      </c>
      <c r="F29" s="0" t="s">
        <v>22</v>
      </c>
      <c r="G29" s="1" t="n">
        <v>0.856944444444444</v>
      </c>
      <c r="H29" s="0" t="s">
        <v>20</v>
      </c>
      <c r="I29" s="0" t="s">
        <v>21</v>
      </c>
      <c r="K29" s="0" t="n">
        <v>122730</v>
      </c>
      <c r="L29" s="0" t="n">
        <v>8</v>
      </c>
      <c r="M29" s="0" t="n">
        <v>15558.02</v>
      </c>
      <c r="N29" s="0" t="n">
        <v>15558.02</v>
      </c>
      <c r="O29" s="0" t="n">
        <v>259.35</v>
      </c>
      <c r="P29" s="0" t="n">
        <v>32.41</v>
      </c>
      <c r="Q29" s="0" t="n">
        <v>13.07</v>
      </c>
      <c r="R29" s="0" t="n">
        <f aca="false">+R28+O29</f>
        <v>6578.37</v>
      </c>
    </row>
    <row r="30" customFormat="false" ht="12.75" hidden="false" customHeight="false" outlineLevel="0" collapsed="false">
      <c r="C30" s="0" t="s">
        <v>17</v>
      </c>
      <c r="D30" s="0" t="s">
        <v>23</v>
      </c>
      <c r="E30" s="0" t="n">
        <v>7300201</v>
      </c>
      <c r="F30" s="0" t="s">
        <v>22</v>
      </c>
      <c r="G30" s="1" t="n">
        <v>0.885416666666667</v>
      </c>
      <c r="H30" s="0" t="s">
        <v>20</v>
      </c>
      <c r="I30" s="0" t="s">
        <v>21</v>
      </c>
      <c r="K30" s="0" t="n">
        <v>122730</v>
      </c>
      <c r="L30" s="0" t="n">
        <v>6.07</v>
      </c>
      <c r="M30" s="0" t="n">
        <v>12652.33</v>
      </c>
      <c r="N30" s="0" t="n">
        <v>12652.33</v>
      </c>
      <c r="O30" s="0" t="n">
        <v>210.92</v>
      </c>
      <c r="P30" s="0" t="n">
        <v>34.73</v>
      </c>
      <c r="Q30" s="0" t="n">
        <v>13.18</v>
      </c>
      <c r="R30" s="0" t="n">
        <f aca="false">+R29+O30</f>
        <v>6789.29</v>
      </c>
    </row>
    <row r="31" customFormat="false" ht="12.75" hidden="false" customHeight="false" outlineLevel="0" collapsed="false">
      <c r="C31" s="0" t="s">
        <v>17</v>
      </c>
      <c r="D31" s="0" t="s">
        <v>23</v>
      </c>
      <c r="E31" s="0" t="n">
        <v>7300202</v>
      </c>
      <c r="F31" s="0" t="s">
        <v>24</v>
      </c>
      <c r="G31" s="1" t="n">
        <v>0.463194444444444</v>
      </c>
      <c r="H31" s="0" t="s">
        <v>20</v>
      </c>
      <c r="I31" s="0" t="s">
        <v>21</v>
      </c>
      <c r="K31" s="0" t="n">
        <v>122730</v>
      </c>
      <c r="L31" s="0" t="n">
        <v>6.43</v>
      </c>
      <c r="M31" s="0" t="n">
        <v>13461.42</v>
      </c>
      <c r="N31" s="0" t="n">
        <v>13455.16</v>
      </c>
      <c r="O31" s="0" t="n">
        <v>224.3</v>
      </c>
      <c r="P31" s="0" t="n">
        <v>34.9</v>
      </c>
      <c r="Q31" s="0" t="n">
        <v>14.04</v>
      </c>
      <c r="R31" s="0" t="n">
        <f aca="false">+R30+O31</f>
        <v>7013.59</v>
      </c>
    </row>
    <row r="32" customFormat="false" ht="12.75" hidden="false" customHeight="false" outlineLevel="0" collapsed="false">
      <c r="C32" s="0" t="s">
        <v>17</v>
      </c>
      <c r="D32" s="0" t="s">
        <v>23</v>
      </c>
      <c r="E32" s="0" t="n">
        <v>7300203</v>
      </c>
      <c r="F32" s="0" t="s">
        <v>24</v>
      </c>
      <c r="G32" s="1" t="n">
        <v>0.488194444444444</v>
      </c>
      <c r="H32" s="0" t="s">
        <v>20</v>
      </c>
      <c r="I32" s="0" t="s">
        <v>21</v>
      </c>
      <c r="K32" s="0" t="n">
        <v>122730</v>
      </c>
      <c r="L32" s="0" t="n">
        <v>8.94</v>
      </c>
      <c r="M32" s="0" t="n">
        <v>18293.96</v>
      </c>
      <c r="N32" s="0" t="n">
        <v>18264.18</v>
      </c>
      <c r="O32" s="0" t="n">
        <v>304.46</v>
      </c>
      <c r="P32" s="0" t="n">
        <v>34.06</v>
      </c>
      <c r="Q32" s="0" t="n">
        <v>14.14</v>
      </c>
      <c r="R32" s="0" t="n">
        <f aca="false">+R31+O32</f>
        <v>7318.05</v>
      </c>
    </row>
    <row r="33" customFormat="false" ht="12.75" hidden="false" customHeight="false" outlineLevel="0" collapsed="false">
      <c r="C33" s="0" t="s">
        <v>17</v>
      </c>
      <c r="D33" s="0" t="s">
        <v>23</v>
      </c>
      <c r="E33" s="0" t="n">
        <v>7300204</v>
      </c>
      <c r="F33" s="0" t="s">
        <v>24</v>
      </c>
      <c r="G33" s="1" t="n">
        <v>0.510416666666667</v>
      </c>
      <c r="H33" s="0" t="s">
        <v>20</v>
      </c>
      <c r="I33" s="0" t="s">
        <v>21</v>
      </c>
      <c r="K33" s="0" t="n">
        <v>122730</v>
      </c>
      <c r="L33" s="0" t="n">
        <v>7.89</v>
      </c>
      <c r="M33" s="0" t="n">
        <v>16375.94</v>
      </c>
      <c r="N33" s="0" t="n">
        <v>16375.94</v>
      </c>
      <c r="O33" s="0" t="n">
        <v>272.99</v>
      </c>
      <c r="P33" s="0" t="n">
        <v>34.59</v>
      </c>
      <c r="Q33" s="0" t="n">
        <v>13.55</v>
      </c>
      <c r="R33" s="0" t="n">
        <f aca="false">+R32+O33</f>
        <v>7591.04</v>
      </c>
    </row>
    <row r="34" customFormat="false" ht="12.75" hidden="false" customHeight="false" outlineLevel="0" collapsed="false">
      <c r="C34" s="0" t="s">
        <v>17</v>
      </c>
      <c r="D34" s="0" t="s">
        <v>23</v>
      </c>
      <c r="E34" s="0" t="n">
        <v>7300205</v>
      </c>
      <c r="F34" s="0" t="s">
        <v>24</v>
      </c>
      <c r="G34" s="1" t="n">
        <v>0.529861111111111</v>
      </c>
      <c r="H34" s="0" t="s">
        <v>20</v>
      </c>
      <c r="I34" s="0" t="s">
        <v>21</v>
      </c>
      <c r="K34" s="0" t="n">
        <v>122730</v>
      </c>
      <c r="L34" s="0" t="n">
        <v>7.9</v>
      </c>
      <c r="M34" s="0" t="n">
        <v>16252.48</v>
      </c>
      <c r="N34" s="0" t="n">
        <v>16252.48</v>
      </c>
      <c r="O34" s="0" t="n">
        <v>270.93</v>
      </c>
      <c r="P34" s="0" t="n">
        <v>34.31</v>
      </c>
      <c r="Q34" s="0" t="n">
        <v>13.54</v>
      </c>
      <c r="R34" s="0" t="n">
        <f aca="false">+R33+O34</f>
        <v>7861.97</v>
      </c>
    </row>
    <row r="35" customFormat="false" ht="12.75" hidden="false" customHeight="false" outlineLevel="0" collapsed="false">
      <c r="C35" s="0" t="s">
        <v>17</v>
      </c>
      <c r="D35" s="0" t="s">
        <v>23</v>
      </c>
      <c r="E35" s="0" t="n">
        <v>7300206</v>
      </c>
      <c r="F35" s="0" t="s">
        <v>24</v>
      </c>
      <c r="G35" s="1" t="n">
        <v>0.548611111111111</v>
      </c>
      <c r="H35" s="0" t="s">
        <v>20</v>
      </c>
      <c r="I35" s="0" t="s">
        <v>21</v>
      </c>
      <c r="K35" s="0" t="n">
        <v>122730</v>
      </c>
      <c r="L35" s="0" t="n">
        <v>7.87</v>
      </c>
      <c r="M35" s="0" t="n">
        <v>15183.23</v>
      </c>
      <c r="N35" s="0" t="n">
        <v>15183.23</v>
      </c>
      <c r="O35" s="0" t="n">
        <v>253.11</v>
      </c>
      <c r="P35" s="0" t="n">
        <v>32.15</v>
      </c>
      <c r="Q35" s="0" t="n">
        <v>13.38</v>
      </c>
      <c r="R35" s="0" t="n">
        <f aca="false">+R34+O35</f>
        <v>8115.08</v>
      </c>
    </row>
    <row r="36" customFormat="false" ht="12.75" hidden="false" customHeight="false" outlineLevel="0" collapsed="false">
      <c r="C36" s="0" t="s">
        <v>17</v>
      </c>
      <c r="D36" s="0" t="s">
        <v>23</v>
      </c>
      <c r="E36" s="0" t="n">
        <v>7300207</v>
      </c>
      <c r="F36" s="0" t="s">
        <v>24</v>
      </c>
      <c r="G36" s="1" t="n">
        <v>0.566666666666667</v>
      </c>
      <c r="H36" s="0" t="s">
        <v>20</v>
      </c>
      <c r="I36" s="0" t="s">
        <v>21</v>
      </c>
      <c r="K36" s="0" t="n">
        <v>122730</v>
      </c>
      <c r="L36" s="0" t="n">
        <v>7.88</v>
      </c>
      <c r="M36" s="0" t="n">
        <v>16155.47</v>
      </c>
      <c r="N36" s="0" t="n">
        <v>16155.47</v>
      </c>
      <c r="O36" s="0" t="n">
        <v>269.31</v>
      </c>
      <c r="P36" s="0" t="n">
        <v>34.2</v>
      </c>
      <c r="Q36" s="0" t="n">
        <v>13.22</v>
      </c>
      <c r="R36" s="0" t="n">
        <f aca="false">+R35+O36</f>
        <v>8384.39</v>
      </c>
    </row>
    <row r="37" customFormat="false" ht="12.75" hidden="false" customHeight="false" outlineLevel="0" collapsed="false">
      <c r="C37" s="0" t="s">
        <v>17</v>
      </c>
      <c r="D37" s="0" t="s">
        <v>23</v>
      </c>
      <c r="E37" s="0" t="n">
        <v>7300208</v>
      </c>
      <c r="F37" s="0" t="s">
        <v>24</v>
      </c>
      <c r="G37" s="1" t="n">
        <v>0.588194444444445</v>
      </c>
      <c r="H37" s="0" t="s">
        <v>20</v>
      </c>
      <c r="I37" s="0" t="s">
        <v>21</v>
      </c>
      <c r="K37" s="0" t="n">
        <v>122730</v>
      </c>
      <c r="L37" s="0" t="n">
        <v>7.86</v>
      </c>
      <c r="M37" s="0" t="n">
        <v>16018.79</v>
      </c>
      <c r="N37" s="0" t="n">
        <v>16018.79</v>
      </c>
      <c r="O37" s="0" t="n">
        <v>267.03</v>
      </c>
      <c r="P37" s="0" t="n">
        <v>33.98</v>
      </c>
      <c r="Q37" s="0" t="n">
        <v>13.23</v>
      </c>
      <c r="R37" s="0" t="n">
        <f aca="false">+R36+O37</f>
        <v>8651.42</v>
      </c>
    </row>
    <row r="38" customFormat="false" ht="12.75" hidden="false" customHeight="false" outlineLevel="0" collapsed="false">
      <c r="C38" s="0" t="s">
        <v>17</v>
      </c>
      <c r="D38" s="0" t="s">
        <v>23</v>
      </c>
      <c r="E38" s="0" t="n">
        <v>7300209</v>
      </c>
      <c r="F38" s="0" t="s">
        <v>24</v>
      </c>
      <c r="G38" s="1" t="n">
        <v>0.606944444444444</v>
      </c>
      <c r="H38" s="0" t="s">
        <v>20</v>
      </c>
      <c r="I38" s="0" t="s">
        <v>21</v>
      </c>
      <c r="K38" s="0" t="n">
        <v>122730</v>
      </c>
      <c r="L38" s="0" t="n">
        <v>7.84</v>
      </c>
      <c r="M38" s="0" t="n">
        <v>15992.33</v>
      </c>
      <c r="N38" s="0" t="n">
        <v>15992.33</v>
      </c>
      <c r="O38" s="0" t="n">
        <v>266.59</v>
      </c>
      <c r="P38" s="0" t="n">
        <v>34.01</v>
      </c>
      <c r="Q38" s="0" t="n">
        <v>13.21</v>
      </c>
      <c r="R38" s="0" t="n">
        <f aca="false">+R37+O38</f>
        <v>8918.01</v>
      </c>
    </row>
    <row r="39" customFormat="false" ht="12.75" hidden="false" customHeight="false" outlineLevel="0" collapsed="false">
      <c r="C39" s="0" t="s">
        <v>17</v>
      </c>
      <c r="D39" s="0" t="s">
        <v>23</v>
      </c>
      <c r="E39" s="0" t="n">
        <v>7300210</v>
      </c>
      <c r="F39" s="0" t="s">
        <v>24</v>
      </c>
      <c r="G39" s="1" t="n">
        <v>0.629166666666667</v>
      </c>
      <c r="H39" s="0" t="s">
        <v>20</v>
      </c>
      <c r="I39" s="0" t="s">
        <v>21</v>
      </c>
      <c r="K39" s="0" t="n">
        <v>122730</v>
      </c>
      <c r="L39" s="0" t="n">
        <v>7.85</v>
      </c>
      <c r="M39" s="0" t="n">
        <v>15341.97</v>
      </c>
      <c r="N39" s="0" t="n">
        <v>15341.97</v>
      </c>
      <c r="O39" s="0" t="n">
        <v>255.75</v>
      </c>
      <c r="P39" s="0" t="n">
        <v>32.58</v>
      </c>
      <c r="Q39" s="0" t="n">
        <v>13.23</v>
      </c>
      <c r="R39" s="0" t="n">
        <f aca="false">+R38+O39</f>
        <v>9173.76</v>
      </c>
    </row>
    <row r="40" customFormat="false" ht="12.75" hidden="false" customHeight="false" outlineLevel="0" collapsed="false">
      <c r="C40" s="0" t="s">
        <v>17</v>
      </c>
      <c r="D40" s="0" t="s">
        <v>23</v>
      </c>
      <c r="E40" s="0" t="n">
        <v>7300211</v>
      </c>
      <c r="F40" s="0" t="s">
        <v>24</v>
      </c>
      <c r="G40" s="1" t="n">
        <v>0.649305555555556</v>
      </c>
      <c r="H40" s="0" t="s">
        <v>20</v>
      </c>
      <c r="I40" s="0" t="s">
        <v>21</v>
      </c>
      <c r="K40" s="0" t="n">
        <v>122730</v>
      </c>
      <c r="L40" s="0" t="n">
        <v>7.9</v>
      </c>
      <c r="M40" s="0" t="n">
        <v>15375.04</v>
      </c>
      <c r="N40" s="0" t="n">
        <v>15375.04</v>
      </c>
      <c r="O40" s="0" t="n">
        <v>256.3</v>
      </c>
      <c r="P40" s="0" t="n">
        <v>32.44</v>
      </c>
      <c r="Q40" s="0" t="n">
        <v>13.21</v>
      </c>
      <c r="R40" s="0" t="n">
        <f aca="false">+R39+O40</f>
        <v>9430.06</v>
      </c>
    </row>
    <row r="41" customFormat="false" ht="12.75" hidden="false" customHeight="false" outlineLevel="0" collapsed="false">
      <c r="C41" s="0" t="s">
        <v>17</v>
      </c>
      <c r="D41" s="0" t="s">
        <v>23</v>
      </c>
      <c r="E41" s="0" t="n">
        <v>7300212</v>
      </c>
      <c r="F41" s="0" t="s">
        <v>24</v>
      </c>
      <c r="G41" s="1" t="n">
        <v>0.670138888888889</v>
      </c>
      <c r="H41" s="0" t="s">
        <v>20</v>
      </c>
      <c r="I41" s="0" t="s">
        <v>21</v>
      </c>
      <c r="K41" s="0" t="n">
        <v>122730</v>
      </c>
      <c r="L41" s="0" t="n">
        <v>7.9</v>
      </c>
      <c r="M41" s="0" t="n">
        <v>15438.97</v>
      </c>
      <c r="N41" s="0" t="n">
        <v>15438.97</v>
      </c>
      <c r="O41" s="0" t="n">
        <v>257.37</v>
      </c>
      <c r="P41" s="0" t="n">
        <v>32.56</v>
      </c>
      <c r="Q41" s="0" t="n">
        <v>13.15</v>
      </c>
      <c r="R41" s="0" t="n">
        <f aca="false">+R40+O41</f>
        <v>9687.43</v>
      </c>
    </row>
    <row r="42" customFormat="false" ht="12.75" hidden="false" customHeight="false" outlineLevel="0" collapsed="false">
      <c r="C42" s="0" t="s">
        <v>17</v>
      </c>
      <c r="D42" s="0" t="s">
        <v>23</v>
      </c>
      <c r="E42" s="0" t="n">
        <v>7300213</v>
      </c>
      <c r="F42" s="0" t="s">
        <v>24</v>
      </c>
      <c r="G42" s="1" t="n">
        <v>0.692361111111111</v>
      </c>
      <c r="H42" s="0" t="s">
        <v>20</v>
      </c>
      <c r="I42" s="0" t="s">
        <v>21</v>
      </c>
      <c r="K42" s="0" t="n">
        <v>122730</v>
      </c>
      <c r="L42" s="0" t="n">
        <v>7.91</v>
      </c>
      <c r="M42" s="0" t="n">
        <v>15370.63</v>
      </c>
      <c r="N42" s="0" t="n">
        <v>15370.63</v>
      </c>
      <c r="O42" s="0" t="n">
        <v>256.23</v>
      </c>
      <c r="P42" s="0" t="n">
        <v>32.4</v>
      </c>
      <c r="Q42" s="0" t="n">
        <v>13.35</v>
      </c>
      <c r="R42" s="0" t="n">
        <f aca="false">+R41+O42</f>
        <v>9943.66</v>
      </c>
    </row>
    <row r="43" customFormat="false" ht="12.75" hidden="false" customHeight="false" outlineLevel="0" collapsed="false">
      <c r="C43" s="0" t="s">
        <v>17</v>
      </c>
      <c r="D43" s="0" t="s">
        <v>25</v>
      </c>
      <c r="E43" s="0" t="n">
        <v>7300214</v>
      </c>
      <c r="F43" s="0" t="s">
        <v>24</v>
      </c>
      <c r="G43" s="1" t="n">
        <v>0.718055555555556</v>
      </c>
      <c r="H43" s="0" t="s">
        <v>20</v>
      </c>
      <c r="I43" s="0" t="s">
        <v>21</v>
      </c>
      <c r="K43" s="0" t="n">
        <v>122730</v>
      </c>
      <c r="L43" s="0" t="n">
        <v>7.92</v>
      </c>
      <c r="M43" s="0" t="n">
        <v>15703.53</v>
      </c>
      <c r="N43" s="0" t="n">
        <v>15703.53</v>
      </c>
      <c r="O43" s="0" t="n">
        <v>261.78</v>
      </c>
      <c r="P43" s="0" t="n">
        <v>33.04</v>
      </c>
      <c r="Q43" s="0" t="n">
        <v>13.38</v>
      </c>
      <c r="R43" s="0" t="n">
        <f aca="false">+R42+O43</f>
        <v>10205.44</v>
      </c>
    </row>
    <row r="44" customFormat="false" ht="12.75" hidden="false" customHeight="false" outlineLevel="0" collapsed="false">
      <c r="C44" s="0" t="s">
        <v>17</v>
      </c>
      <c r="D44" s="0" t="s">
        <v>25</v>
      </c>
      <c r="E44" s="0" t="n">
        <v>7300215</v>
      </c>
      <c r="F44" s="0" t="s">
        <v>24</v>
      </c>
      <c r="G44" s="1" t="n">
        <v>0.75</v>
      </c>
      <c r="H44" s="0" t="s">
        <v>20</v>
      </c>
      <c r="I44" s="0" t="s">
        <v>21</v>
      </c>
      <c r="K44" s="0" t="n">
        <v>122730</v>
      </c>
      <c r="L44" s="0" t="n">
        <v>8.2</v>
      </c>
      <c r="M44" s="0" t="n">
        <v>13035.93</v>
      </c>
      <c r="N44" s="0" t="n">
        <v>13035.93</v>
      </c>
      <c r="O44" s="0" t="n">
        <v>217.31</v>
      </c>
      <c r="P44" s="0" t="n">
        <v>26.51</v>
      </c>
      <c r="Q44" s="0" t="n">
        <v>13.56</v>
      </c>
      <c r="R44" s="0" t="n">
        <f aca="false">+R43+O44</f>
        <v>10422.75</v>
      </c>
    </row>
    <row r="45" customFormat="false" ht="12.75" hidden="false" customHeight="false" outlineLevel="0" collapsed="false">
      <c r="C45" s="0" t="s">
        <v>17</v>
      </c>
      <c r="D45" s="0" t="s">
        <v>25</v>
      </c>
      <c r="E45" s="0" t="n">
        <v>7300216</v>
      </c>
      <c r="F45" s="0" t="s">
        <v>24</v>
      </c>
      <c r="G45" s="1" t="n">
        <v>0.81875</v>
      </c>
      <c r="H45" s="0" t="s">
        <v>20</v>
      </c>
      <c r="I45" s="0" t="s">
        <v>21</v>
      </c>
      <c r="K45" s="0" t="n">
        <v>122730</v>
      </c>
      <c r="L45" s="0" t="n">
        <v>8.09</v>
      </c>
      <c r="M45" s="0" t="n">
        <v>13836.21</v>
      </c>
      <c r="N45" s="0" t="n">
        <v>13836.21</v>
      </c>
      <c r="O45" s="0" t="n">
        <v>230.65</v>
      </c>
      <c r="P45" s="0" t="n">
        <v>28.5</v>
      </c>
      <c r="Q45" s="0" t="n">
        <v>13.05</v>
      </c>
      <c r="R45" s="0" t="n">
        <f aca="false">+R44+O45</f>
        <v>10653.4</v>
      </c>
    </row>
    <row r="46" customFormat="false" ht="12.75" hidden="false" customHeight="false" outlineLevel="0" collapsed="false">
      <c r="C46" s="0" t="s">
        <v>17</v>
      </c>
      <c r="D46" s="0" t="s">
        <v>25</v>
      </c>
      <c r="E46" s="0" t="n">
        <v>7300217</v>
      </c>
      <c r="F46" s="0" t="s">
        <v>24</v>
      </c>
      <c r="G46" s="1" t="n">
        <v>0.873611111111111</v>
      </c>
      <c r="H46" s="0" t="s">
        <v>20</v>
      </c>
      <c r="I46" s="0" t="s">
        <v>21</v>
      </c>
      <c r="K46" s="0" t="n">
        <v>122730</v>
      </c>
      <c r="L46" s="0" t="n">
        <v>4.92</v>
      </c>
      <c r="M46" s="0" t="n">
        <v>8318.04</v>
      </c>
      <c r="N46" s="0" t="n">
        <v>8318.04</v>
      </c>
      <c r="O46" s="0" t="n">
        <v>138.66</v>
      </c>
      <c r="P46" s="0" t="n">
        <v>28.17</v>
      </c>
      <c r="Q46" s="0" t="n">
        <v>13.55</v>
      </c>
      <c r="R46" s="0" t="n">
        <f aca="false">+R45+O46</f>
        <v>10792.06</v>
      </c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5:27:33Z</dcterms:created>
  <dc:creator>Bob Nunweiler</dc:creator>
  <dc:description/>
  <dc:language>en-US</dc:language>
  <cp:lastModifiedBy>Bob Nunweiler</cp:lastModifiedBy>
  <dcterms:modified xsi:type="dcterms:W3CDTF">2004-10-22T05:42:53Z</dcterms:modified>
  <cp:revision>0</cp:revision>
  <dc:subject/>
  <dc:title/>
</cp:coreProperties>
</file>